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Game Stats - 9/13/24 TRASH PANDAS at ISOTOP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ANTHAN SITHIRASENAN[1119]</t>
  </si>
  <si>
    <t xml:space="preserve">SUNSUTHAN PARARASASINGAM IIII[1122]</t>
  </si>
  <si>
    <t xml:space="preserve">NAVI MAHENDRAN IIII[1118]</t>
  </si>
  <si>
    <t xml:space="preserve">BRAD CARTER IIII[1111]</t>
  </si>
  <si>
    <t xml:space="preserve">KIRUSAANTHAN YOGANATHAN[1115]</t>
  </si>
  <si>
    <t xml:space="preserve">PRASHAN  SINGAM IIII[1110]</t>
  </si>
  <si>
    <t xml:space="preserve">CALEB BOUDREAU IIII[1113]</t>
  </si>
  <si>
    <t xml:space="preserve">SUGEEVAN SANTHIRASEKARAN IIII[1121]</t>
  </si>
  <si>
    <t xml:space="preserve">VENUJAN SIVANESWARAN[1124]</t>
  </si>
  <si>
    <t xml:space="preserve">LUXJAN KANAGENDRAN[11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MEESHAN SOMASKANDAMOORTHY[1144]</t>
  </si>
  <si>
    <t xml:space="preserve">ADAM GALLAGHER[1149]</t>
  </si>
  <si>
    <t xml:space="preserve">RICHARD HOOPER[1152]</t>
  </si>
  <si>
    <t xml:space="preserve">JESSE DOGGART[1150]</t>
  </si>
  <si>
    <t xml:space="preserve">VINTH NADANASIVAN[1147]</t>
  </si>
  <si>
    <t xml:space="preserve">FAHD NAQI[1153]</t>
  </si>
  <si>
    <t xml:space="preserve">SAM RATNAM[1151]</t>
  </si>
  <si>
    <t xml:space="preserve">INGHITHAN THURAY[1145]</t>
  </si>
  <si>
    <t xml:space="preserve">ABISON NIMALATHAS[1142]</t>
  </si>
  <si>
    <t xml:space="preserve">RAY SURUJBALLY IIII[1141]</t>
  </si>
  <si>
    <t xml:space="preserve">VASANTH SEELAN IIII[1148]</t>
  </si>
  <si>
    <t xml:space="preserve">JATHURSHAN THANGADURAI[1143]</t>
  </si>
  <si>
    <t xml:space="preserve">Team</t>
  </si>
  <si>
    <t xml:space="preserve">E</t>
  </si>
  <si>
    <t xml:space="preserve">TRASH PANDAS</t>
  </si>
  <si>
    <t xml:space="preserve">ISOTOP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6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</v>
      </c>
      <c r="AF5" s="5" t="n">
        <v>1</v>
      </c>
      <c r="AG5" s="5" t="n">
        <v>0.667</v>
      </c>
      <c r="AH5" s="4" t="n">
        <v>0</v>
      </c>
      <c r="AI5" s="4" t="n">
        <v>3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16.7</v>
      </c>
      <c r="AQ5" s="6" t="n">
        <v>16.7</v>
      </c>
      <c r="AR5" s="6" t="n">
        <v>16.7</v>
      </c>
    </row>
    <row r="6" customFormat="false" ht="15" hidden="false" customHeight="false" outlineLevel="0" collapsed="false">
      <c r="A6" s="4" t="n">
        <v>32</v>
      </c>
      <c r="B6" s="1" t="s">
        <v>46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833</v>
      </c>
      <c r="AA6" s="5" t="n">
        <v>0.833</v>
      </c>
      <c r="AB6" s="5" t="n">
        <v>1.2</v>
      </c>
      <c r="AC6" s="5" t="n">
        <v>2.033</v>
      </c>
      <c r="AD6" s="5" t="n">
        <v>0.675</v>
      </c>
      <c r="AE6" s="5" t="n">
        <v>0.8</v>
      </c>
      <c r="AF6" s="5" t="n">
        <v>1</v>
      </c>
      <c r="AG6" s="5" t="n">
        <v>0.833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33</v>
      </c>
      <c r="Z7" s="5" t="n">
        <v>0.5</v>
      </c>
      <c r="AA7" s="5" t="n">
        <v>0.5</v>
      </c>
      <c r="AB7" s="5" t="n">
        <v>0.833</v>
      </c>
      <c r="AC7" s="5" t="n">
        <v>1.333</v>
      </c>
      <c r="AD7" s="5" t="n">
        <v>0.43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33.3</v>
      </c>
    </row>
    <row r="8" customFormat="false" ht="1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6</v>
      </c>
      <c r="E8" s="4" t="n">
        <v>4</v>
      </c>
      <c r="F8" s="4" t="n">
        <v>4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833</v>
      </c>
      <c r="AA8" s="5" t="n">
        <v>0.833</v>
      </c>
      <c r="AB8" s="5" t="n">
        <v>1.5</v>
      </c>
      <c r="AC8" s="5" t="n">
        <v>2.333</v>
      </c>
      <c r="AD8" s="5" t="n">
        <v>0.75</v>
      </c>
      <c r="AE8" s="5" t="n">
        <v>0.667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33.3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6</v>
      </c>
      <c r="E9" s="4" t="n">
        <v>3</v>
      </c>
      <c r="F9" s="4" t="n">
        <v>5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33</v>
      </c>
      <c r="Z9" s="5" t="n">
        <v>0.833</v>
      </c>
      <c r="AA9" s="5" t="n">
        <v>0.833</v>
      </c>
      <c r="AB9" s="5" t="n">
        <v>1</v>
      </c>
      <c r="AC9" s="5" t="n">
        <v>1.833</v>
      </c>
      <c r="AD9" s="5" t="n">
        <v>0.625</v>
      </c>
      <c r="AE9" s="5" t="n">
        <v>0.667</v>
      </c>
      <c r="AF9" s="5" t="n">
        <v>1</v>
      </c>
      <c r="AG9" s="5" t="n">
        <v>0.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66</v>
      </c>
      <c r="B10" s="1" t="s">
        <v>50</v>
      </c>
      <c r="C10" s="4" t="n">
        <v>1</v>
      </c>
      <c r="D10" s="4" t="n">
        <v>6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5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83.3</v>
      </c>
      <c r="AQ10" s="6" t="n">
        <v>83.3</v>
      </c>
      <c r="AR10" s="6" t="n">
        <v>66.7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6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34</v>
      </c>
      <c r="B12" s="1" t="s">
        <v>52</v>
      </c>
      <c r="C12" s="4" t="n">
        <v>1</v>
      </c>
      <c r="D12" s="4" t="n">
        <v>6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2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833</v>
      </c>
      <c r="AA12" s="5" t="n">
        <v>0.833</v>
      </c>
      <c r="AB12" s="5" t="n">
        <v>0.75</v>
      </c>
      <c r="AC12" s="5" t="n">
        <v>1.583</v>
      </c>
      <c r="AD12" s="5" t="n">
        <v>0.563</v>
      </c>
      <c r="AE12" s="5" t="n">
        <v>1</v>
      </c>
      <c r="AF12" s="5" t="n">
        <v>0.7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50</v>
      </c>
      <c r="AQ12" s="6" t="n">
        <v>50</v>
      </c>
      <c r="AR12" s="6" t="n">
        <v>33.3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6</v>
      </c>
      <c r="E13" s="4" t="n">
        <v>6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33.3</v>
      </c>
    </row>
    <row r="14" customFormat="false" ht="15" hidden="false" customHeight="false" outlineLevel="0" collapsed="false">
      <c r="A14" s="4" t="n">
        <v>64</v>
      </c>
      <c r="B14" s="1" t="s">
        <v>54</v>
      </c>
      <c r="C14" s="4" t="n">
        <v>1</v>
      </c>
      <c r="D14" s="4" t="n">
        <v>6</v>
      </c>
      <c r="E14" s="4" t="n">
        <v>5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4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4</v>
      </c>
      <c r="AC14" s="5" t="n">
        <v>0.9</v>
      </c>
      <c r="AD14" s="5" t="n">
        <v>0.325</v>
      </c>
      <c r="AE14" s="5" t="n">
        <v>0.4</v>
      </c>
      <c r="AF14" s="5" t="n">
        <v>1</v>
      </c>
      <c r="AG14" s="5" t="n">
        <v>0.833</v>
      </c>
      <c r="AH14" s="4" t="n">
        <v>0</v>
      </c>
      <c r="AI14" s="4" t="n">
        <v>3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60</v>
      </c>
      <c r="E15" s="7" t="n">
        <v>45</v>
      </c>
      <c r="F15" s="7" t="n">
        <v>21</v>
      </c>
      <c r="G15" s="7" t="n">
        <v>25</v>
      </c>
      <c r="H15" s="7" t="n">
        <v>0</v>
      </c>
      <c r="I15" s="7" t="n">
        <v>17</v>
      </c>
      <c r="J15" s="7" t="n">
        <v>7</v>
      </c>
      <c r="K15" s="7" t="n">
        <v>0</v>
      </c>
      <c r="L15" s="7" t="n">
        <v>1</v>
      </c>
      <c r="M15" s="7" t="n">
        <v>21</v>
      </c>
      <c r="N15" s="8" t="n">
        <v>0.555555555555556</v>
      </c>
      <c r="O15" s="7" t="n">
        <v>15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83333333333333</v>
      </c>
      <c r="Z15" s="8" t="n">
        <v>0.666666666666667</v>
      </c>
      <c r="AA15" s="8" t="n">
        <v>0.666666666666667</v>
      </c>
      <c r="AB15" s="8" t="n">
        <v>0.777777777777778</v>
      </c>
      <c r="AC15" s="8" t="n">
        <v>1.44444444444444</v>
      </c>
      <c r="AD15" s="8" t="n">
        <v>0.494444444444444</v>
      </c>
      <c r="AE15" s="8" t="n">
        <v>0.558139534883721</v>
      </c>
      <c r="AF15" s="8" t="n">
        <v>0.977777777777778</v>
      </c>
      <c r="AG15" s="8" t="n">
        <v>0.733333333333333</v>
      </c>
      <c r="AH15" s="7" t="n">
        <v>0</v>
      </c>
      <c r="AI15" s="7" t="n">
        <v>11</v>
      </c>
      <c r="AJ15" s="7" t="n">
        <v>0</v>
      </c>
      <c r="AK15" s="7" t="n">
        <v>0</v>
      </c>
      <c r="AL15" s="7" t="n">
        <v>0</v>
      </c>
      <c r="AM15" s="7" t="n">
        <v>24</v>
      </c>
      <c r="AN15" s="7" t="n">
        <v>13</v>
      </c>
      <c r="AO15" s="8" t="n">
        <v>0.541666666666667</v>
      </c>
      <c r="AP15" s="9" t="n">
        <v>55</v>
      </c>
      <c r="AQ15" s="9" t="n">
        <v>55</v>
      </c>
      <c r="AR15" s="9" t="n">
        <v>38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6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0</v>
      </c>
      <c r="I5" s="4" t="n">
        <v>57</v>
      </c>
      <c r="J5" s="4" t="n">
        <v>72</v>
      </c>
      <c r="K5" s="4" t="n">
        <v>129</v>
      </c>
      <c r="L5" s="4" t="n">
        <v>20</v>
      </c>
      <c r="M5" s="10" t="n">
        <v>3.53</v>
      </c>
      <c r="N5" s="4" t="n">
        <v>20</v>
      </c>
      <c r="O5" s="10" t="n">
        <v>31.76</v>
      </c>
      <c r="P5" s="10" t="n">
        <v>31.76</v>
      </c>
      <c r="Q5" s="5" t="n">
        <v>5.924</v>
      </c>
      <c r="R5" s="4" t="n">
        <v>1</v>
      </c>
      <c r="S5" s="4" t="n">
        <v>0</v>
      </c>
      <c r="T5" s="4" t="n">
        <v>1</v>
      </c>
      <c r="U5" s="4" t="n">
        <v>28</v>
      </c>
      <c r="V5" s="4" t="n">
        <v>6</v>
      </c>
      <c r="W5" s="4" t="n">
        <v>0</v>
      </c>
      <c r="X5" s="10" t="n">
        <v>0.17</v>
      </c>
      <c r="Y5" s="10" t="n">
        <v>1.59</v>
      </c>
      <c r="Z5" s="10" t="n">
        <v>9.53</v>
      </c>
      <c r="AA5" s="10" t="n">
        <v>44.4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</v>
      </c>
      <c r="AG5" s="5" t="n">
        <v>0.68</v>
      </c>
      <c r="AH5" s="5" t="n">
        <v>0.636</v>
      </c>
      <c r="AI5" s="5" t="n">
        <v>0.651</v>
      </c>
      <c r="AJ5" s="4" t="n">
        <v>4</v>
      </c>
      <c r="AK5" s="4" t="n">
        <v>11</v>
      </c>
      <c r="AL5" s="4" t="n">
        <v>27</v>
      </c>
      <c r="AM5" s="4" t="n">
        <v>23</v>
      </c>
      <c r="AN5" s="5" t="n">
        <v>0.54</v>
      </c>
    </row>
    <row r="6" customFormat="false" ht="15" hidden="false" customHeight="false" outlineLevel="0" collapsed="false">
      <c r="A6" s="4" t="n">
        <v>64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8</v>
      </c>
      <c r="I6" s="4" t="n">
        <v>14</v>
      </c>
      <c r="J6" s="4" t="n">
        <v>7</v>
      </c>
      <c r="K6" s="4" t="n">
        <v>21</v>
      </c>
      <c r="L6" s="4" t="n">
        <v>5</v>
      </c>
      <c r="M6" s="10" t="n">
        <v>15</v>
      </c>
      <c r="N6" s="4" t="n">
        <v>5</v>
      </c>
      <c r="O6" s="10" t="n">
        <v>135</v>
      </c>
      <c r="P6" s="10" t="n">
        <v>135</v>
      </c>
      <c r="Q6" s="5" t="n">
        <v>30.1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3</v>
      </c>
      <c r="W6" s="4" t="n">
        <v>0</v>
      </c>
      <c r="X6" s="10" t="n">
        <v>0</v>
      </c>
      <c r="Y6" s="10" t="n">
        <v>0</v>
      </c>
      <c r="Z6" s="10" t="n">
        <v>81</v>
      </c>
      <c r="AA6" s="10" t="n">
        <v>10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1</v>
      </c>
      <c r="AG6" s="5" t="n">
        <v>0.875</v>
      </c>
      <c r="AH6" s="5" t="n">
        <v>0.8</v>
      </c>
      <c r="AI6" s="5" t="n">
        <v>0.8</v>
      </c>
      <c r="AJ6" s="4" t="n">
        <v>0</v>
      </c>
      <c r="AK6" s="4" t="n">
        <v>1</v>
      </c>
      <c r="AL6" s="4" t="n">
        <v>3</v>
      </c>
      <c r="AM6" s="4" t="n">
        <v>5</v>
      </c>
      <c r="AN6" s="5" t="n">
        <v>0.375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8</v>
      </c>
      <c r="H7" s="7" t="n">
        <v>58</v>
      </c>
      <c r="I7" s="7" t="n">
        <v>71</v>
      </c>
      <c r="J7" s="7" t="n">
        <v>79</v>
      </c>
      <c r="K7" s="7" t="n">
        <v>150</v>
      </c>
      <c r="L7" s="7" t="n">
        <v>25</v>
      </c>
      <c r="M7" s="11" t="n">
        <v>4.16666666666667</v>
      </c>
      <c r="N7" s="7" t="n">
        <v>25</v>
      </c>
      <c r="O7" s="11" t="n">
        <v>37.5</v>
      </c>
      <c r="P7" s="11" t="n">
        <v>37.5</v>
      </c>
      <c r="Q7" s="8" t="n">
        <v>7.26666666666667</v>
      </c>
      <c r="R7" s="7" t="n">
        <v>1</v>
      </c>
      <c r="S7" s="7" t="n">
        <v>0</v>
      </c>
      <c r="T7" s="7" t="n">
        <v>1</v>
      </c>
      <c r="U7" s="7" t="n">
        <v>32</v>
      </c>
      <c r="V7" s="7" t="n">
        <v>9</v>
      </c>
      <c r="W7" s="7" t="n">
        <v>0</v>
      </c>
      <c r="X7" s="11" t="n">
        <v>0.111111111111111</v>
      </c>
      <c r="Y7" s="11" t="n">
        <v>1.5</v>
      </c>
      <c r="Z7" s="11" t="n">
        <v>13.5</v>
      </c>
      <c r="AA7" s="11" t="n">
        <v>48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6.83333333333333</v>
      </c>
      <c r="AG7" s="8" t="n">
        <v>0.706896551724138</v>
      </c>
      <c r="AH7" s="8" t="n">
        <v>0.653061224489796</v>
      </c>
      <c r="AI7" s="8" t="n">
        <v>0.666666666666667</v>
      </c>
      <c r="AJ7" s="7" t="n">
        <v>4</v>
      </c>
      <c r="AK7" s="7" t="n">
        <v>12</v>
      </c>
      <c r="AL7" s="7" t="n">
        <v>30</v>
      </c>
      <c r="AM7" s="7" t="n">
        <v>28</v>
      </c>
      <c r="AN7" s="8" t="n">
        <v>0.51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2</v>
      </c>
      <c r="AO5" s="5" t="n">
        <v>0.5</v>
      </c>
      <c r="AP5" s="6" t="n">
        <v>60</v>
      </c>
      <c r="AQ5" s="6" t="n">
        <v>60</v>
      </c>
      <c r="AR5" s="6" t="n">
        <v>6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0.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27</v>
      </c>
      <c r="B8" s="1" t="s">
        <v>100</v>
      </c>
      <c r="C8" s="4" t="n">
        <v>1</v>
      </c>
      <c r="D8" s="4" t="n">
        <v>5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2</v>
      </c>
      <c r="AA9" s="5" t="n">
        <v>0.2</v>
      </c>
      <c r="AB9" s="5" t="n">
        <v>0</v>
      </c>
      <c r="AC9" s="5" t="n">
        <v>0.2</v>
      </c>
      <c r="AD9" s="5" t="n">
        <v>0.09</v>
      </c>
      <c r="AE9" s="5" t="n">
        <v>0</v>
      </c>
      <c r="AF9" s="5" t="n">
        <v>0.75</v>
      </c>
      <c r="AG9" s="5" t="n">
        <v>0.6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</v>
      </c>
      <c r="B10" s="1" t="s">
        <v>102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0.7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80</v>
      </c>
      <c r="AQ10" s="6" t="n">
        <v>80</v>
      </c>
      <c r="AR10" s="6" t="n">
        <v>60</v>
      </c>
    </row>
    <row r="11" customFormat="false" ht="15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80</v>
      </c>
    </row>
    <row r="12" customFormat="false" ht="15" hidden="false" customHeight="false" outlineLevel="0" collapsed="false">
      <c r="A12" s="4" t="n">
        <v>91</v>
      </c>
      <c r="B12" s="1" t="s">
        <v>104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5</v>
      </c>
      <c r="AC12" s="5" t="n">
        <v>1.1</v>
      </c>
      <c r="AD12" s="5" t="n">
        <v>0.395</v>
      </c>
      <c r="AE12" s="5" t="n">
        <v>0.5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60</v>
      </c>
      <c r="AQ12" s="6" t="n">
        <v>60</v>
      </c>
      <c r="AR12" s="6" t="n">
        <v>40</v>
      </c>
    </row>
    <row r="13" customFormat="false" ht="15" hidden="false" customHeight="false" outlineLevel="0" collapsed="false">
      <c r="A13" s="4" t="n">
        <v>20</v>
      </c>
      <c r="B13" s="1" t="s">
        <v>105</v>
      </c>
      <c r="C13" s="4" t="n">
        <v>1</v>
      </c>
      <c r="D13" s="4" t="n">
        <v>5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1</v>
      </c>
      <c r="AC13" s="5" t="n">
        <v>1.8</v>
      </c>
      <c r="AD13" s="5" t="n">
        <v>0.61</v>
      </c>
      <c r="AE13" s="5" t="n">
        <v>0.75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3</v>
      </c>
      <c r="AO13" s="5" t="n">
        <v>0.75</v>
      </c>
      <c r="AP13" s="6" t="n">
        <v>60</v>
      </c>
      <c r="AQ13" s="6" t="n">
        <v>60</v>
      </c>
      <c r="AR13" s="6" t="n">
        <v>6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8</v>
      </c>
      <c r="AA14" s="5" t="n">
        <v>0.8</v>
      </c>
      <c r="AB14" s="5" t="n">
        <v>1</v>
      </c>
      <c r="AC14" s="5" t="n">
        <v>1.8</v>
      </c>
      <c r="AD14" s="5" t="n">
        <v>0.61</v>
      </c>
      <c r="AE14" s="5" t="n">
        <v>0.8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3</v>
      </c>
      <c r="AO14" s="5" t="n">
        <v>0.75</v>
      </c>
      <c r="AP14" s="6" t="n">
        <v>80</v>
      </c>
      <c r="AQ14" s="6" t="n">
        <v>80</v>
      </c>
      <c r="AR14" s="6" t="n">
        <v>6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4" t="n">
        <v>26</v>
      </c>
      <c r="B16" s="1" t="s">
        <v>108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2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1</v>
      </c>
      <c r="AO16" s="5" t="n">
        <v>0.333</v>
      </c>
      <c r="AP16" s="6" t="n">
        <v>50</v>
      </c>
      <c r="AQ16" s="6" t="n">
        <v>50</v>
      </c>
      <c r="AR16" s="6" t="n">
        <v>25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58</v>
      </c>
      <c r="E17" s="7" t="n">
        <v>49</v>
      </c>
      <c r="F17" s="7" t="n">
        <v>25</v>
      </c>
      <c r="G17" s="7" t="n">
        <v>32</v>
      </c>
      <c r="H17" s="7" t="n">
        <v>0</v>
      </c>
      <c r="I17" s="7" t="n">
        <v>26</v>
      </c>
      <c r="J17" s="7" t="n">
        <v>5</v>
      </c>
      <c r="K17" s="7" t="n">
        <v>1</v>
      </c>
      <c r="L17" s="7" t="n">
        <v>0</v>
      </c>
      <c r="M17" s="7" t="n">
        <v>24</v>
      </c>
      <c r="N17" s="12" t="n">
        <v>0.653061224489796</v>
      </c>
      <c r="O17" s="7" t="n">
        <v>9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44827586206897</v>
      </c>
      <c r="Z17" s="12" t="n">
        <v>0.706896551724138</v>
      </c>
      <c r="AA17" s="12" t="n">
        <v>0.706896551724138</v>
      </c>
      <c r="AB17" s="12" t="n">
        <v>0.795918367346939</v>
      </c>
      <c r="AC17" s="12" t="n">
        <v>1.50281491907108</v>
      </c>
      <c r="AD17" s="12" t="n">
        <v>0.517083040112597</v>
      </c>
      <c r="AE17" s="12" t="n">
        <v>0.666666666666667</v>
      </c>
      <c r="AF17" s="12" t="n">
        <v>0.979591836734694</v>
      </c>
      <c r="AG17" s="12" t="n">
        <v>0.827586206896552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35</v>
      </c>
      <c r="AN17" s="7" t="n">
        <v>21</v>
      </c>
      <c r="AO17" s="12" t="n">
        <v>0.6</v>
      </c>
      <c r="AP17" s="9" t="n">
        <v>65.5172413793104</v>
      </c>
      <c r="AQ17" s="9" t="n">
        <v>65.5172413793104</v>
      </c>
      <c r="AR17" s="9" t="n">
        <v>48.275862068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6</v>
      </c>
      <c r="I5" s="4" t="n">
        <v>81</v>
      </c>
      <c r="J5" s="4" t="n">
        <v>58</v>
      </c>
      <c r="K5" s="4" t="n">
        <v>139</v>
      </c>
      <c r="L5" s="4" t="n">
        <v>16</v>
      </c>
      <c r="M5" s="10" t="n">
        <v>2.67</v>
      </c>
      <c r="N5" s="4" t="n">
        <v>16</v>
      </c>
      <c r="O5" s="10" t="n">
        <v>24</v>
      </c>
      <c r="P5" s="10" t="n">
        <v>24</v>
      </c>
      <c r="Q5" s="5" t="n">
        <v>11.767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13</v>
      </c>
      <c r="W5" s="4" t="n">
        <v>0</v>
      </c>
      <c r="X5" s="10" t="n">
        <v>0</v>
      </c>
      <c r="Y5" s="10" t="n">
        <v>0</v>
      </c>
      <c r="Z5" s="10" t="n">
        <v>19.5</v>
      </c>
      <c r="AA5" s="10" t="n">
        <v>2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167</v>
      </c>
      <c r="AG5" s="5" t="n">
        <v>0.674</v>
      </c>
      <c r="AH5" s="5" t="n">
        <v>0.545</v>
      </c>
      <c r="AI5" s="5" t="n">
        <v>0.531</v>
      </c>
      <c r="AJ5" s="4" t="n">
        <v>13</v>
      </c>
      <c r="AK5" s="4" t="n">
        <v>3</v>
      </c>
      <c r="AL5" s="4" t="n">
        <v>21</v>
      </c>
      <c r="AM5" s="4" t="n">
        <v>25</v>
      </c>
      <c r="AN5" s="5" t="n">
        <v>0.457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3</v>
      </c>
      <c r="H6" s="4" t="n">
        <v>14</v>
      </c>
      <c r="I6" s="4" t="n">
        <v>14</v>
      </c>
      <c r="J6" s="4" t="n">
        <v>24</v>
      </c>
      <c r="K6" s="4" t="n">
        <v>38</v>
      </c>
      <c r="L6" s="4" t="n">
        <v>5</v>
      </c>
      <c r="M6" s="10" t="n">
        <v>3</v>
      </c>
      <c r="N6" s="4" t="n">
        <v>5</v>
      </c>
      <c r="O6" s="10" t="n">
        <v>27</v>
      </c>
      <c r="P6" s="10" t="n">
        <v>27</v>
      </c>
      <c r="Q6" s="5" t="n">
        <v>5.5</v>
      </c>
      <c r="R6" s="4" t="n">
        <v>1</v>
      </c>
      <c r="S6" s="4" t="n">
        <v>1</v>
      </c>
      <c r="T6" s="4" t="n">
        <v>0</v>
      </c>
      <c r="U6" s="4" t="n">
        <v>7</v>
      </c>
      <c r="V6" s="4" t="n">
        <v>2</v>
      </c>
      <c r="W6" s="4" t="n">
        <v>0</v>
      </c>
      <c r="X6" s="10" t="n">
        <v>0.5</v>
      </c>
      <c r="Y6" s="10" t="n">
        <v>5.4</v>
      </c>
      <c r="Z6" s="10" t="n">
        <v>10.8</v>
      </c>
      <c r="AA6" s="10" t="n">
        <v>37.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5.4</v>
      </c>
      <c r="AG6" s="5" t="n">
        <v>0.643</v>
      </c>
      <c r="AH6" s="5" t="n">
        <v>0.583</v>
      </c>
      <c r="AI6" s="5" t="n">
        <v>0.636</v>
      </c>
      <c r="AJ6" s="4" t="n">
        <v>3</v>
      </c>
      <c r="AK6" s="4" t="n">
        <v>1</v>
      </c>
      <c r="AL6" s="4" t="n">
        <v>9</v>
      </c>
      <c r="AM6" s="4" t="n">
        <v>5</v>
      </c>
      <c r="AN6" s="5" t="n">
        <v>0.643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9</v>
      </c>
      <c r="H7" s="7" t="n">
        <v>60</v>
      </c>
      <c r="I7" s="7" t="n">
        <v>95</v>
      </c>
      <c r="J7" s="7" t="n">
        <v>82</v>
      </c>
      <c r="K7" s="7" t="n">
        <v>177</v>
      </c>
      <c r="L7" s="7" t="n">
        <v>21</v>
      </c>
      <c r="M7" s="11" t="n">
        <v>2.73913043478261</v>
      </c>
      <c r="N7" s="7" t="n">
        <v>21</v>
      </c>
      <c r="O7" s="11" t="n">
        <v>24.6521739130435</v>
      </c>
      <c r="P7" s="11" t="n">
        <v>24.6521739130435</v>
      </c>
      <c r="Q7" s="12" t="n">
        <v>10.404347826087</v>
      </c>
      <c r="R7" s="7" t="n">
        <v>1</v>
      </c>
      <c r="S7" s="7" t="n">
        <v>1</v>
      </c>
      <c r="T7" s="7" t="n">
        <v>0</v>
      </c>
      <c r="U7" s="7" t="n">
        <v>25</v>
      </c>
      <c r="V7" s="7" t="n">
        <v>15</v>
      </c>
      <c r="W7" s="7" t="n">
        <v>0</v>
      </c>
      <c r="X7" s="11" t="n">
        <v>0.0666666666666667</v>
      </c>
      <c r="Y7" s="11" t="n">
        <v>1.17391304347826</v>
      </c>
      <c r="Z7" s="11" t="n">
        <v>17.6086956521739</v>
      </c>
      <c r="AA7" s="11" t="n">
        <v>29.3478260869565</v>
      </c>
      <c r="AB7" s="7" t="n">
        <v>0</v>
      </c>
      <c r="AC7" s="7" t="n">
        <v>0</v>
      </c>
      <c r="AD7" s="7" t="n">
        <v>0</v>
      </c>
      <c r="AE7" s="7" t="n">
        <v>1</v>
      </c>
      <c r="AF7" s="12" t="n">
        <v>5.21739130434783</v>
      </c>
      <c r="AG7" s="12" t="n">
        <v>0.666666666666667</v>
      </c>
      <c r="AH7" s="12" t="n">
        <v>0.555555555555556</v>
      </c>
      <c r="AI7" s="12" t="n">
        <v>0.558139534883721</v>
      </c>
      <c r="AJ7" s="7" t="n">
        <v>16</v>
      </c>
      <c r="AK7" s="7" t="n">
        <v>4</v>
      </c>
      <c r="AL7" s="7" t="n">
        <v>30</v>
      </c>
      <c r="AM7" s="7" t="n">
        <v>30</v>
      </c>
      <c r="AN7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0</v>
      </c>
      <c r="N2" s="15" t="s">
        <v>57</v>
      </c>
    </row>
    <row r="3" customFormat="false" ht="26.2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2</v>
      </c>
      <c r="E3" s="17" t="n">
        <v>0</v>
      </c>
      <c r="F3" s="17" t="n">
        <v>3</v>
      </c>
      <c r="G3" s="17" t="n">
        <v>5</v>
      </c>
      <c r="H3" s="17" t="n">
        <v>0</v>
      </c>
      <c r="I3" s="17" t="n">
        <v>5</v>
      </c>
      <c r="J3" s="17" t="n">
        <v>4</v>
      </c>
      <c r="K3" s="18" t="n">
        <v>21</v>
      </c>
      <c r="L3" s="18" t="n">
        <v>25</v>
      </c>
      <c r="M3" s="18" t="n">
        <v>0</v>
      </c>
      <c r="N3" s="19" t="n">
        <v>16</v>
      </c>
    </row>
    <row r="4" customFormat="false" ht="26.25" hidden="false" customHeight="false" outlineLevel="0" collapsed="false">
      <c r="A4" s="20" t="s">
        <v>112</v>
      </c>
      <c r="B4" s="21" t="n">
        <v>5</v>
      </c>
      <c r="C4" s="21" t="n">
        <v>3</v>
      </c>
      <c r="D4" s="21" t="n">
        <v>5</v>
      </c>
      <c r="E4" s="21" t="n">
        <v>5</v>
      </c>
      <c r="F4" s="21" t="n">
        <v>1</v>
      </c>
      <c r="G4" s="21" t="n">
        <v>1</v>
      </c>
      <c r="H4" s="21" t="n">
        <v>0</v>
      </c>
      <c r="I4" s="21" t="n">
        <v>5</v>
      </c>
      <c r="J4" s="21" t="s">
        <v>113</v>
      </c>
      <c r="K4" s="22" t="n">
        <v>25</v>
      </c>
      <c r="L4" s="22" t="n">
        <v>32</v>
      </c>
      <c r="M4" s="22" t="n">
        <v>0</v>
      </c>
      <c r="N4" s="2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57:33Z</dcterms:created>
  <dc:creator>Aaron</dc:creator>
  <dc:description/>
  <dc:language>en-US</dc:language>
  <cp:lastModifiedBy>Aaron Ramcharan</cp:lastModifiedBy>
  <dcterms:modified xsi:type="dcterms:W3CDTF">2024-09-14T20:57:34Z</dcterms:modified>
  <cp:revision>0</cp:revision>
  <dc:subject/>
  <dc:title/>
</cp:coreProperties>
</file>